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t Load Area Sheet" sheetId="1" state="visible" r:id="rId2"/>
    <sheet name="Summary" sheetId="2" state="visible" r:id="rId3"/>
  </sheets>
  <externalReferences>
    <externalReference r:id="rId4"/>
  </externalReferences>
  <definedNames>
    <definedName function="false" hidden="false" localSheetId="0" name="_xlnm.Print_Area" vbProcedure="false">'Heat Load Area Sheet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3">
  <si>
    <t xml:space="preserve">Name of Project:</t>
  </si>
  <si>
    <t xml:space="preserve">INDIRA GANDHI INSTITUTE</t>
  </si>
  <si>
    <t xml:space="preserve">Job ref./ Enquiry No.:</t>
  </si>
  <si>
    <t xml:space="preserve"> </t>
  </si>
  <si>
    <t xml:space="preserve">Address:</t>
  </si>
  <si>
    <t xml:space="preserve">GOREGAON</t>
  </si>
  <si>
    <t xml:space="preserve">Estimated by:</t>
  </si>
  <si>
    <t xml:space="preserve">GDK</t>
  </si>
  <si>
    <t xml:space="preserve">Heat load for:</t>
  </si>
  <si>
    <t xml:space="preserve">Summer</t>
  </si>
  <si>
    <t xml:space="preserve">Space used for:</t>
  </si>
  <si>
    <t xml:space="preserve">SEMINAR HALL No 1</t>
  </si>
  <si>
    <t xml:space="preserve">Peak load at:</t>
  </si>
  <si>
    <t xml:space="preserve">4.00 PM</t>
  </si>
  <si>
    <t xml:space="preserve">Area in sq.ft =</t>
  </si>
  <si>
    <t xml:space="preserve">Length in Ft.</t>
  </si>
  <si>
    <t xml:space="preserve">Height in ft.=</t>
  </si>
  <si>
    <t xml:space="preserve">DESIGN CONDITIONS</t>
  </si>
  <si>
    <t xml:space="preserve">Volume in cu.ft</t>
  </si>
  <si>
    <t xml:space="preserve">Width in Ft.</t>
  </si>
  <si>
    <t xml:space="preserve">Contact factor :</t>
  </si>
  <si>
    <t xml:space="preserve">(British Units)</t>
  </si>
  <si>
    <t xml:space="preserve">DBT</t>
  </si>
  <si>
    <t xml:space="preserve">% RH</t>
  </si>
  <si>
    <t xml:space="preserve">WBT</t>
  </si>
  <si>
    <t xml:space="preserve">Gr/lb</t>
  </si>
  <si>
    <t xml:space="preserve">Bypass factor :</t>
  </si>
  <si>
    <t xml:space="preserve">Btu/hour</t>
  </si>
  <si>
    <t xml:space="preserve">Outside</t>
  </si>
  <si>
    <t xml:space="preserve">Area x</t>
  </si>
  <si>
    <t xml:space="preserve">Temp.diff. x</t>
  </si>
  <si>
    <t xml:space="preserve">Factor =</t>
  </si>
  <si>
    <t xml:space="preserve">Sensible Load </t>
  </si>
  <si>
    <t xml:space="preserve">Latent Load</t>
  </si>
  <si>
    <t xml:space="preserve">Inside</t>
  </si>
  <si>
    <t xml:space="preserve">SOLAR GAIN-GLASS</t>
  </si>
  <si>
    <t xml:space="preserve">Difference</t>
  </si>
  <si>
    <t xml:space="preserve">xxxx</t>
  </si>
  <si>
    <t xml:space="preserve">Glass (N)</t>
  </si>
  <si>
    <t xml:space="preserve">-</t>
  </si>
  <si>
    <t xml:space="preserve">Eq. Temp.correction factor</t>
  </si>
  <si>
    <t xml:space="preserve">Glass (E)</t>
  </si>
  <si>
    <t xml:space="preserve">OUTDOOR AIR (CFM)</t>
  </si>
  <si>
    <t xml:space="preserve">Glass (S)</t>
  </si>
  <si>
    <t xml:space="preserve">People x</t>
  </si>
  <si>
    <t xml:space="preserve">CFM/Person =</t>
  </si>
  <si>
    <t xml:space="preserve">Glass (W)</t>
  </si>
  <si>
    <t xml:space="preserve">No. of air changes/hr</t>
  </si>
  <si>
    <t xml:space="preserve">= </t>
  </si>
  <si>
    <t xml:space="preserve">Glass (NE)</t>
  </si>
  <si>
    <t xml:space="preserve">Selected  Outdoor  Air  CFM   =</t>
  </si>
  <si>
    <t xml:space="preserve">Glass (SW)</t>
  </si>
  <si>
    <t xml:space="preserve">Glass (NW)</t>
  </si>
  <si>
    <t xml:space="preserve">APPARATUS DEW POINT</t>
  </si>
  <si>
    <t xml:space="preserve">Glass (SE)</t>
  </si>
  <si>
    <t xml:space="preserve">SOLAR &amp; TRANSMISSION GAIN-WALLS &amp; ROOF</t>
  </si>
  <si>
    <t xml:space="preserve">Effective Sens. Heat Factor (ESHF) = ERSH/ERTH =</t>
  </si>
  <si>
    <t xml:space="preserve">Wall (N)</t>
  </si>
  <si>
    <t xml:space="preserve">Wall (E)</t>
  </si>
  <si>
    <t xml:space="preserve">INDICATED ADP   =</t>
  </si>
  <si>
    <t xml:space="preserve">SELECT.ADP=</t>
  </si>
  <si>
    <t xml:space="preserve">Wall (S)</t>
  </si>
  <si>
    <t xml:space="preserve">Wall (W)</t>
  </si>
  <si>
    <t xml:space="preserve">DEHUMIDIFIED AIR QUANTITY</t>
  </si>
  <si>
    <t xml:space="preserve">Wall (NE)</t>
  </si>
  <si>
    <t xml:space="preserve">Wall (SW)</t>
  </si>
  <si>
    <r>
      <rPr>
        <sz val="14"/>
        <rFont val="Arial"/>
        <family val="2"/>
      </rPr>
      <t xml:space="preserve">Dehum. Rise </t>
    </r>
    <r>
      <rPr>
        <b val="true"/>
        <sz val="14"/>
        <rFont val="Arial"/>
        <family val="2"/>
      </rPr>
      <t xml:space="preserve">= </t>
    </r>
    <r>
      <rPr>
        <sz val="14"/>
        <rFont val="Arial"/>
        <family val="2"/>
      </rPr>
      <t xml:space="preserve">Contact Factor x (Rm Temp. </t>
    </r>
    <r>
      <rPr>
        <b val="true"/>
        <sz val="14"/>
        <rFont val="Arial"/>
        <family val="2"/>
      </rPr>
      <t xml:space="preserve">- </t>
    </r>
    <r>
      <rPr>
        <sz val="14"/>
        <rFont val="Arial"/>
        <family val="2"/>
      </rPr>
      <t xml:space="preserve">ADP)=  </t>
    </r>
  </si>
  <si>
    <t xml:space="preserve">Wall (NW)</t>
  </si>
  <si>
    <t xml:space="preserve">Dehum. CFM = ERSH/1.08/Dehum. Rise =</t>
  </si>
  <si>
    <t xml:space="preserve">Wall (SE)</t>
  </si>
  <si>
    <t xml:space="preserve">Dehum CFM /400 =</t>
  </si>
  <si>
    <t xml:space="preserve">Exposed Roof</t>
  </si>
  <si>
    <t xml:space="preserve">U-factors:</t>
  </si>
  <si>
    <t xml:space="preserve">Roof Insl</t>
  </si>
  <si>
    <t xml:space="preserve">TRANSMISSION GAIN-EXCEPT WALLS &amp; ROOF</t>
  </si>
  <si>
    <t xml:space="preserve">Exposed Walls</t>
  </si>
  <si>
    <t xml:space="preserve">Roof Non Insl</t>
  </si>
  <si>
    <t xml:space="preserve">All Glass</t>
  </si>
  <si>
    <t xml:space="preserve">Partition Walls</t>
  </si>
  <si>
    <t xml:space="preserve">Ceiling</t>
  </si>
  <si>
    <t xml:space="preserve">Partition Wall </t>
  </si>
  <si>
    <t xml:space="preserve">Partition Glass</t>
  </si>
  <si>
    <t xml:space="preserve">Floor</t>
  </si>
  <si>
    <t xml:space="preserve">Factors for Glass:</t>
  </si>
  <si>
    <t xml:space="preserve">Solar gain</t>
  </si>
  <si>
    <t xml:space="preserve">Transm. Gain</t>
  </si>
  <si>
    <t xml:space="preserve">Some typical inside design conditions:</t>
  </si>
  <si>
    <t xml:space="preserve">INTERNAL HEAT</t>
  </si>
  <si>
    <t xml:space="preserve">People</t>
  </si>
  <si>
    <t xml:space="preserve">Lights (I) - W</t>
  </si>
  <si>
    <t xml:space="preserve">Lights (F) - W</t>
  </si>
  <si>
    <t xml:space="preserve">Equip.Load -W</t>
  </si>
  <si>
    <t xml:space="preserve">-do- in HP</t>
  </si>
  <si>
    <t xml:space="preserve">Others</t>
  </si>
  <si>
    <t xml:space="preserve">Subtotals</t>
  </si>
  <si>
    <r>
      <rPr>
        <b val="true"/>
        <sz val="14"/>
        <rFont val="Arial"/>
        <family val="2"/>
      </rPr>
      <t xml:space="preserve">Safety Factors </t>
    </r>
    <r>
      <rPr>
        <sz val="14"/>
        <rFont val="Arial"/>
        <family val="2"/>
      </rPr>
      <t xml:space="preserve">(12.5% &amp; 5% respectively)</t>
    </r>
  </si>
  <si>
    <t xml:space="preserve">Room Sensible &amp; Latent Loads</t>
  </si>
  <si>
    <t xml:space="preserve">Outdoor Air</t>
  </si>
  <si>
    <t xml:space="preserve">cfm =</t>
  </si>
  <si>
    <t xml:space="preserve">Effective Room Sensible Heat (ERSH)</t>
  </si>
  <si>
    <t xml:space="preserve">Effective Room Latent Heat (ERLH)</t>
  </si>
  <si>
    <t xml:space="preserve">Effective Room Total Heat (ERTH)</t>
  </si>
  <si>
    <t xml:space="preserve">OUTDOOR AIR (O.A.)</t>
  </si>
  <si>
    <t xml:space="preserve">Sensible Load</t>
  </si>
  <si>
    <t xml:space="preserve">Air on Coil in deg F:</t>
  </si>
  <si>
    <t xml:space="preserve">Check figures:</t>
  </si>
  <si>
    <t xml:space="preserve">DBT : </t>
  </si>
  <si>
    <t xml:space="preserve">sq.ft/TR =</t>
  </si>
  <si>
    <t xml:space="preserve">Effective Room Total Heat + O.A Heat</t>
  </si>
  <si>
    <t xml:space="preserve">WBT :</t>
  </si>
  <si>
    <t xml:space="preserve">cfm/sq.ft =</t>
  </si>
  <si>
    <t xml:space="preserve">Other Heat Gains @ 3%</t>
  </si>
  <si>
    <t xml:space="preserve">cfm/TR =</t>
  </si>
  <si>
    <t xml:space="preserve">GRAND TOTAL HEAT</t>
  </si>
  <si>
    <t xml:space="preserve">TMBH =</t>
  </si>
  <si>
    <t xml:space="preserve">TR</t>
  </si>
  <si>
    <t xml:space="preserve">SMBH =</t>
  </si>
  <si>
    <t xml:space="preserve">Sheet No.</t>
  </si>
  <si>
    <t xml:space="preserve">SUMMARY OF HEATLOAD FOR INDIRA GAHDI INSTITUTE.</t>
  </si>
  <si>
    <t xml:space="preserve">DATE : 09.04.2014</t>
  </si>
  <si>
    <t xml:space="preserve">AREA / TR</t>
  </si>
  <si>
    <t xml:space="preserve">Dehum CFM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0"/>
    <numFmt numFmtId="168" formatCode="0.00"/>
    <numFmt numFmtId="169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Courier New"/>
      <family val="3"/>
    </font>
    <font>
      <sz val="14"/>
      <color rgb="FF000000"/>
      <name val="Calibri"/>
      <family val="2"/>
    </font>
    <font>
      <b val="true"/>
      <sz val="14"/>
      <name val="Bookman Old Style"/>
      <family val="1"/>
    </font>
    <font>
      <b val="true"/>
      <sz val="14"/>
      <name val="Times New Roman"/>
      <family val="1"/>
    </font>
    <font>
      <b val="true"/>
      <sz val="14"/>
      <name val="Book Antiqua"/>
      <family val="1"/>
    </font>
    <font>
      <b val="true"/>
      <u val="single"/>
      <sz val="14"/>
      <name val="Arial"/>
      <family val="2"/>
    </font>
    <font>
      <sz val="8"/>
      <name val="Arial"/>
      <family val="2"/>
    </font>
    <font>
      <sz val="14"/>
      <color rgb="FFFF0000"/>
      <name val="Arial"/>
      <family val="2"/>
    </font>
    <font>
      <sz val="14"/>
      <name val="Times New Roman"/>
      <family val="1"/>
    </font>
    <font>
      <b val="true"/>
      <sz val="14"/>
      <name val="Aldine401 BT"/>
      <family val="1"/>
    </font>
    <font>
      <b val="true"/>
      <sz val="18"/>
      <name val="Arial"/>
      <family val="2"/>
    </font>
    <font>
      <b val="true"/>
      <sz val="16"/>
      <name val="Cambria"/>
      <family val="1"/>
    </font>
    <font>
      <sz val="16"/>
      <name val="Arial"/>
      <family val="2"/>
    </font>
    <font>
      <u val="single"/>
      <sz val="16"/>
      <name val="Cambria"/>
      <family val="1"/>
    </font>
    <font>
      <sz val="16"/>
      <name val="Cambria"/>
      <family val="1"/>
    </font>
    <font>
      <b val="true"/>
      <sz val="10"/>
      <name val="Arial"/>
      <family val="2"/>
    </font>
    <font>
      <b val="true"/>
      <sz val="10"/>
      <name val="Courier New"/>
      <family val="3"/>
    </font>
    <font>
      <b val="true"/>
      <sz val="8"/>
      <name val="Bookman Old Style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VI/IGIDR/TENDERS%20AND%20ESTIMATES/Estimate%202013-14/seminar%201%20HVAC/Heatload%20for%20Indira%20Gandhi%20Institute%20-%20Seminar%20Hall%20No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HALL AREA"/>
    </sheetNames>
    <sheetDataSet>
      <sheetData sheetId="0"/>
      <sheetData sheetId="1">
        <row r="3">
          <cell r="B3" t="str">
            <v>SEMINAR HALL No 1</v>
          </cell>
        </row>
        <row r="4">
          <cell r="A4" t="str">
            <v>Area in sq.ft =</v>
          </cell>
          <cell r="B4">
            <v>935</v>
          </cell>
        </row>
        <row r="4">
          <cell r="E4" t="str">
            <v>Height in ft.=</v>
          </cell>
          <cell r="F4">
            <v>22</v>
          </cell>
        </row>
        <row r="24">
          <cell r="K24">
            <v>4753.47813026094</v>
          </cell>
        </row>
        <row r="25">
          <cell r="H25" t="str">
            <v>Dehum CFM /400 =</v>
          </cell>
        </row>
        <row r="25">
          <cell r="K25">
            <v>11.8836953256524</v>
          </cell>
        </row>
        <row r="34">
          <cell r="A34" t="str">
            <v>People</v>
          </cell>
          <cell r="B34">
            <v>90</v>
          </cell>
        </row>
        <row r="37">
          <cell r="A37" t="str">
            <v>Equip.Load -W</v>
          </cell>
          <cell r="B37">
            <v>750</v>
          </cell>
        </row>
        <row r="54">
          <cell r="D54" t="str">
            <v>TR</v>
          </cell>
          <cell r="E54">
            <v>12.1272870143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1" activeCellId="0" sqref="A51: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7.99"/>
    <col collapsed="false" customWidth="true" hidden="false" outlineLevel="0" max="3" min="3" style="0" width="9.14"/>
    <col collapsed="false" customWidth="true" hidden="false" outlineLevel="0" max="5" min="5" style="0" width="19.28"/>
    <col collapsed="false" customWidth="true" hidden="false" outlineLevel="0" max="6" min="6" style="0" width="18.85"/>
    <col collapsed="false" customWidth="true" hidden="false" outlineLevel="0" max="7" min="7" style="0" width="19.41"/>
    <col collapsed="false" customWidth="true" hidden="false" outlineLevel="0" max="8" min="8" style="0" width="10.85"/>
    <col collapsed="false" customWidth="true" hidden="false" outlineLevel="0" max="9" min="9" style="0" width="20.13"/>
    <col collapsed="false" customWidth="true" hidden="false" outlineLevel="0" max="10" min="10" style="0" width="20.7"/>
    <col collapsed="false" customWidth="true" hidden="false" outlineLevel="0" max="11" min="11" style="0" width="12.42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4"/>
      <c r="G1" s="5" t="s">
        <v>2</v>
      </c>
      <c r="H1" s="5"/>
      <c r="I1" s="6"/>
      <c r="J1" s="7" t="s">
        <v>3</v>
      </c>
      <c r="K1" s="8" t="s">
        <v>3</v>
      </c>
    </row>
    <row r="2" customFormat="false" ht="19.5" hidden="false" customHeight="false" outlineLevel="0" collapsed="false">
      <c r="A2" s="9" t="s">
        <v>4</v>
      </c>
      <c r="B2" s="10" t="s">
        <v>5</v>
      </c>
      <c r="C2" s="10"/>
      <c r="D2" s="10"/>
      <c r="E2" s="10"/>
      <c r="F2" s="10"/>
      <c r="G2" s="11" t="s">
        <v>6</v>
      </c>
      <c r="H2" s="12" t="s">
        <v>7</v>
      </c>
      <c r="I2" s="13"/>
      <c r="J2" s="14" t="s">
        <v>8</v>
      </c>
      <c r="K2" s="15" t="s">
        <v>9</v>
      </c>
    </row>
    <row r="3" customFormat="false" ht="18.75" hidden="false" customHeight="false" outlineLevel="0" collapsed="false">
      <c r="A3" s="9" t="s">
        <v>10</v>
      </c>
      <c r="B3" s="16" t="s">
        <v>11</v>
      </c>
      <c r="C3" s="16"/>
      <c r="D3" s="16"/>
      <c r="E3" s="16"/>
      <c r="F3" s="17"/>
      <c r="G3" s="18" t="s">
        <v>12</v>
      </c>
      <c r="H3" s="13" t="s">
        <v>13</v>
      </c>
      <c r="I3" s="13"/>
      <c r="J3" s="13"/>
      <c r="K3" s="19"/>
    </row>
    <row r="4" customFormat="false" ht="19.5" hidden="false" customHeight="false" outlineLevel="0" collapsed="false">
      <c r="A4" s="9" t="s">
        <v>14</v>
      </c>
      <c r="B4" s="20" t="n">
        <v>935</v>
      </c>
      <c r="C4" s="21" t="s">
        <v>15</v>
      </c>
      <c r="D4" s="22"/>
      <c r="E4" s="21" t="s">
        <v>16</v>
      </c>
      <c r="F4" s="23" t="n">
        <v>22</v>
      </c>
      <c r="G4" s="24"/>
      <c r="H4" s="13"/>
      <c r="I4" s="25" t="s">
        <v>17</v>
      </c>
      <c r="J4" s="25"/>
      <c r="K4" s="19"/>
    </row>
    <row r="5" customFormat="false" ht="19.5" hidden="false" customHeight="false" outlineLevel="0" collapsed="false">
      <c r="A5" s="9" t="s">
        <v>18</v>
      </c>
      <c r="B5" s="26" t="n">
        <f aca="false">B4*F4</f>
        <v>20570</v>
      </c>
      <c r="C5" s="21" t="s">
        <v>19</v>
      </c>
      <c r="D5" s="27"/>
      <c r="E5" s="28" t="s">
        <v>20</v>
      </c>
      <c r="F5" s="29" t="n">
        <f aca="false">1-B6</f>
        <v>0.88</v>
      </c>
      <c r="G5" s="30" t="s">
        <v>21</v>
      </c>
      <c r="H5" s="31" t="s">
        <v>22</v>
      </c>
      <c r="I5" s="32" t="s">
        <v>23</v>
      </c>
      <c r="J5" s="33" t="s">
        <v>24</v>
      </c>
      <c r="K5" s="34" t="s">
        <v>25</v>
      </c>
    </row>
    <row r="6" customFormat="false" ht="18.75" hidden="false" customHeight="false" outlineLevel="0" collapsed="false">
      <c r="A6" s="35" t="s">
        <v>26</v>
      </c>
      <c r="B6" s="36" t="n">
        <v>0.12</v>
      </c>
      <c r="C6" s="37"/>
      <c r="D6" s="38" t="s">
        <v>3</v>
      </c>
      <c r="E6" s="39" t="s">
        <v>27</v>
      </c>
      <c r="F6" s="40"/>
      <c r="G6" s="41" t="s">
        <v>28</v>
      </c>
      <c r="H6" s="42" t="n">
        <v>95</v>
      </c>
      <c r="I6" s="43" t="n">
        <v>60</v>
      </c>
      <c r="J6" s="43" t="n">
        <v>83</v>
      </c>
      <c r="K6" s="44" t="n">
        <v>151</v>
      </c>
    </row>
    <row r="7" customFormat="false" ht="19.5" hidden="false" customHeight="false" outlineLevel="0" collapsed="false">
      <c r="A7" s="45"/>
      <c r="B7" s="46" t="s">
        <v>29</v>
      </c>
      <c r="C7" s="13" t="s">
        <v>30</v>
      </c>
      <c r="D7" s="13" t="s">
        <v>31</v>
      </c>
      <c r="E7" s="47" t="s">
        <v>32</v>
      </c>
      <c r="F7" s="48" t="s">
        <v>33</v>
      </c>
      <c r="G7" s="49" t="s">
        <v>34</v>
      </c>
      <c r="H7" s="50" t="n">
        <v>73</v>
      </c>
      <c r="I7" s="50" t="n">
        <v>55</v>
      </c>
      <c r="J7" s="50" t="n">
        <v>62</v>
      </c>
      <c r="K7" s="51" t="n">
        <v>69</v>
      </c>
    </row>
    <row r="8" customFormat="false" ht="19.5" hidden="false" customHeight="false" outlineLevel="0" collapsed="false">
      <c r="A8" s="52" t="s">
        <v>35</v>
      </c>
      <c r="B8" s="53"/>
      <c r="C8" s="53"/>
      <c r="D8" s="53"/>
      <c r="E8" s="53"/>
      <c r="F8" s="54"/>
      <c r="G8" s="55" t="s">
        <v>36</v>
      </c>
      <c r="H8" s="56" t="n">
        <f aca="false">H6-H7</f>
        <v>22</v>
      </c>
      <c r="I8" s="57" t="s">
        <v>37</v>
      </c>
      <c r="J8" s="57" t="s">
        <v>37</v>
      </c>
      <c r="K8" s="58" t="n">
        <f aca="false">K6-K7</f>
        <v>82</v>
      </c>
    </row>
    <row r="9" customFormat="false" ht="18.75" hidden="false" customHeight="false" outlineLevel="0" collapsed="false">
      <c r="A9" s="59" t="s">
        <v>38</v>
      </c>
      <c r="B9" s="60" t="n">
        <v>0</v>
      </c>
      <c r="C9" s="61" t="n">
        <v>11</v>
      </c>
      <c r="D9" s="61" t="n">
        <f aca="false">$K$30</f>
        <v>0.56</v>
      </c>
      <c r="E9" s="62" t="n">
        <f aca="false">B9*C9*D9</f>
        <v>0</v>
      </c>
      <c r="F9" s="63" t="s">
        <v>39</v>
      </c>
      <c r="G9" s="64" t="s">
        <v>40</v>
      </c>
      <c r="H9" s="13"/>
      <c r="I9" s="65"/>
      <c r="J9" s="66" t="n">
        <v>10</v>
      </c>
      <c r="K9" s="19"/>
      <c r="M9" s="67"/>
      <c r="N9" s="67"/>
      <c r="O9" s="67"/>
      <c r="P9" s="67"/>
      <c r="Q9" s="67"/>
      <c r="R9" s="67"/>
    </row>
    <row r="10" customFormat="false" ht="18.75" hidden="false" customHeight="false" outlineLevel="0" collapsed="false">
      <c r="A10" s="59" t="s">
        <v>41</v>
      </c>
      <c r="B10" s="60" t="n">
        <f aca="false">2.5*6*2.5</f>
        <v>37.5</v>
      </c>
      <c r="C10" s="61" t="n">
        <v>11</v>
      </c>
      <c r="D10" s="61" t="n">
        <f aca="false">$K$30</f>
        <v>0.56</v>
      </c>
      <c r="E10" s="62" t="n">
        <f aca="false">B10*C10*D10</f>
        <v>231</v>
      </c>
      <c r="F10" s="63" t="s">
        <v>39</v>
      </c>
      <c r="G10" s="68"/>
      <c r="H10" s="69"/>
      <c r="I10" s="70" t="s">
        <v>42</v>
      </c>
      <c r="J10" s="70"/>
      <c r="K10" s="71"/>
      <c r="M10" s="67"/>
      <c r="N10" s="67"/>
      <c r="O10" s="67"/>
      <c r="P10" s="67"/>
      <c r="Q10" s="67"/>
      <c r="R10" s="67"/>
    </row>
    <row r="11" customFormat="false" ht="18.75" hidden="false" customHeight="false" outlineLevel="0" collapsed="false">
      <c r="A11" s="59" t="s">
        <v>43</v>
      </c>
      <c r="B11" s="60" t="n">
        <v>0</v>
      </c>
      <c r="C11" s="61" t="n">
        <v>11</v>
      </c>
      <c r="D11" s="61" t="n">
        <f aca="false">$K$30</f>
        <v>0.56</v>
      </c>
      <c r="E11" s="62" t="n">
        <f aca="false">B11*C11*D11</f>
        <v>0</v>
      </c>
      <c r="F11" s="63" t="s">
        <v>39</v>
      </c>
      <c r="G11" s="72" t="n">
        <f aca="false">B34</f>
        <v>90</v>
      </c>
      <c r="H11" s="13" t="s">
        <v>44</v>
      </c>
      <c r="I11" s="73" t="n">
        <f aca="false">K11/G11</f>
        <v>5.62333333333333</v>
      </c>
      <c r="J11" s="13" t="s">
        <v>45</v>
      </c>
      <c r="K11" s="74" t="n">
        <f aca="false">(B4*0.06)+(B34*5)</f>
        <v>506.1</v>
      </c>
      <c r="M11" s="67"/>
      <c r="N11" s="67"/>
      <c r="O11" s="67"/>
      <c r="P11" s="67"/>
      <c r="Q11" s="67"/>
      <c r="R11" s="67"/>
    </row>
    <row r="12" customFormat="false" ht="18.75" hidden="false" customHeight="false" outlineLevel="0" collapsed="false">
      <c r="A12" s="59" t="s">
        <v>46</v>
      </c>
      <c r="B12" s="75" t="n">
        <v>0</v>
      </c>
      <c r="C12" s="61" t="n">
        <v>165</v>
      </c>
      <c r="D12" s="61" t="n">
        <f aca="false">$K$30</f>
        <v>0.56</v>
      </c>
      <c r="E12" s="62" t="n">
        <f aca="false">B12*C12*D12</f>
        <v>0</v>
      </c>
      <c r="F12" s="63" t="s">
        <v>39</v>
      </c>
      <c r="G12" s="76" t="n">
        <v>1</v>
      </c>
      <c r="H12" s="77" t="s">
        <v>47</v>
      </c>
      <c r="I12" s="77"/>
      <c r="J12" s="78" t="s">
        <v>48</v>
      </c>
      <c r="K12" s="79" t="n">
        <f aca="false">G12*B5/60</f>
        <v>342.833333333333</v>
      </c>
      <c r="M12" s="67"/>
      <c r="N12" s="67"/>
      <c r="O12" s="67"/>
      <c r="P12" s="67"/>
      <c r="Q12" s="67"/>
      <c r="R12" s="67"/>
    </row>
    <row r="13" customFormat="false" ht="18.75" hidden="false" customHeight="false" outlineLevel="0" collapsed="false">
      <c r="A13" s="80" t="s">
        <v>49</v>
      </c>
      <c r="B13" s="75" t="n">
        <v>0</v>
      </c>
      <c r="C13" s="81" t="n">
        <v>11</v>
      </c>
      <c r="D13" s="61" t="n">
        <f aca="false">$K$30</f>
        <v>0.56</v>
      </c>
      <c r="E13" s="82" t="n">
        <f aca="false">B13*C13*D13</f>
        <v>0</v>
      </c>
      <c r="F13" s="83" t="s">
        <v>39</v>
      </c>
      <c r="G13" s="84" t="s">
        <v>50</v>
      </c>
      <c r="H13" s="84"/>
      <c r="I13" s="84"/>
      <c r="J13" s="85" t="n">
        <f aca="false">MAX(K11:K12)</f>
        <v>506.1</v>
      </c>
      <c r="K13" s="85"/>
      <c r="M13" s="67"/>
      <c r="N13" s="67"/>
      <c r="O13" s="67"/>
      <c r="P13" s="67"/>
      <c r="Q13" s="67"/>
      <c r="R13" s="67"/>
    </row>
    <row r="14" customFormat="false" ht="18.75" hidden="false" customHeight="false" outlineLevel="0" collapsed="false">
      <c r="A14" s="80" t="s">
        <v>51</v>
      </c>
      <c r="B14" s="75" t="n">
        <v>0</v>
      </c>
      <c r="C14" s="61" t="n">
        <v>113</v>
      </c>
      <c r="D14" s="61" t="n">
        <f aca="false">$K$30</f>
        <v>0.56</v>
      </c>
      <c r="E14" s="82" t="n">
        <f aca="false">B14*C14*D14</f>
        <v>0</v>
      </c>
      <c r="F14" s="83" t="s">
        <v>39</v>
      </c>
      <c r="G14" s="86"/>
      <c r="H14" s="13"/>
      <c r="I14" s="13"/>
      <c r="J14" s="13"/>
      <c r="K14" s="19"/>
      <c r="M14" s="67"/>
      <c r="N14" s="67"/>
      <c r="O14" s="67"/>
      <c r="P14" s="67"/>
      <c r="Q14" s="67"/>
      <c r="R14" s="67"/>
    </row>
    <row r="15" customFormat="false" ht="18" hidden="false" customHeight="false" outlineLevel="0" collapsed="false">
      <c r="A15" s="80" t="s">
        <v>52</v>
      </c>
      <c r="B15" s="75" t="n">
        <v>0</v>
      </c>
      <c r="C15" s="61" t="n">
        <v>118</v>
      </c>
      <c r="D15" s="61" t="n">
        <f aca="false">$K$30</f>
        <v>0.56</v>
      </c>
      <c r="E15" s="82" t="n">
        <f aca="false">B15*C15*D15</f>
        <v>0</v>
      </c>
      <c r="F15" s="83" t="s">
        <v>39</v>
      </c>
      <c r="G15" s="87"/>
      <c r="H15" s="88"/>
      <c r="I15" s="89" t="s">
        <v>53</v>
      </c>
      <c r="J15" s="89"/>
      <c r="K15" s="90"/>
      <c r="M15" s="67"/>
      <c r="N15" s="67"/>
      <c r="O15" s="67"/>
      <c r="P15" s="67"/>
      <c r="Q15" s="67"/>
      <c r="R15" s="67"/>
    </row>
    <row r="16" customFormat="false" ht="18.75" hidden="false" customHeight="false" outlineLevel="0" collapsed="false">
      <c r="A16" s="80" t="s">
        <v>54</v>
      </c>
      <c r="B16" s="75" t="n">
        <v>0</v>
      </c>
      <c r="C16" s="81" t="n">
        <v>11</v>
      </c>
      <c r="D16" s="61" t="n">
        <f aca="false">$K$30</f>
        <v>0.56</v>
      </c>
      <c r="E16" s="82" t="n">
        <f aca="false">B16*C16*D16</f>
        <v>0</v>
      </c>
      <c r="F16" s="83" t="s">
        <v>39</v>
      </c>
      <c r="G16" s="91"/>
      <c r="H16" s="13"/>
      <c r="I16" s="13"/>
      <c r="J16" s="13"/>
      <c r="K16" s="19"/>
      <c r="M16" s="67"/>
      <c r="N16" s="67"/>
      <c r="O16" s="67"/>
      <c r="P16" s="67"/>
      <c r="Q16" s="67"/>
      <c r="R16" s="67"/>
    </row>
    <row r="17" customFormat="false" ht="18.75" hidden="false" customHeight="false" outlineLevel="0" collapsed="false">
      <c r="A17" s="92" t="s">
        <v>55</v>
      </c>
      <c r="B17" s="93"/>
      <c r="C17" s="93"/>
      <c r="D17" s="93"/>
      <c r="E17" s="93"/>
      <c r="F17" s="94"/>
      <c r="G17" s="95" t="s">
        <v>56</v>
      </c>
      <c r="H17" s="95"/>
      <c r="I17" s="95"/>
      <c r="J17" s="95"/>
      <c r="K17" s="96" t="n">
        <f aca="false">$E$45/$E$47</f>
        <v>0.768076949793119</v>
      </c>
      <c r="M17" s="67"/>
      <c r="N17" s="67"/>
      <c r="O17" s="67"/>
      <c r="P17" s="67"/>
      <c r="Q17" s="97"/>
      <c r="R17" s="97"/>
    </row>
    <row r="18" customFormat="false" ht="18.75" hidden="false" customHeight="false" outlineLevel="0" collapsed="false">
      <c r="A18" s="80" t="s">
        <v>57</v>
      </c>
      <c r="B18" s="75" t="n">
        <f aca="false">(26.6*F4)-B9</f>
        <v>585.2</v>
      </c>
      <c r="C18" s="81" t="n">
        <f aca="false">J9+4</f>
        <v>14</v>
      </c>
      <c r="D18" s="61" t="n">
        <v>0.35</v>
      </c>
      <c r="E18" s="82" t="n">
        <f aca="false">B18*C18*D18</f>
        <v>2867.48</v>
      </c>
      <c r="F18" s="98" t="s">
        <v>39</v>
      </c>
      <c r="G18" s="91"/>
      <c r="H18" s="13"/>
      <c r="I18" s="13"/>
      <c r="J18" s="13"/>
      <c r="K18" s="19"/>
      <c r="M18" s="67"/>
      <c r="N18" s="67"/>
      <c r="O18" s="67"/>
      <c r="P18" s="67"/>
      <c r="Q18" s="67"/>
      <c r="R18" s="67"/>
    </row>
    <row r="19" customFormat="false" ht="18.75" hidden="false" customHeight="false" outlineLevel="0" collapsed="false">
      <c r="A19" s="80" t="s">
        <v>58</v>
      </c>
      <c r="B19" s="75" t="n">
        <f aca="false">(62*F4)-B10</f>
        <v>1326.5</v>
      </c>
      <c r="C19" s="81" t="n">
        <f aca="false">J9+18</f>
        <v>28</v>
      </c>
      <c r="D19" s="61" t="n">
        <v>0.35</v>
      </c>
      <c r="E19" s="82" t="n">
        <f aca="false">B19*C19*D19</f>
        <v>12999.7</v>
      </c>
      <c r="F19" s="98" t="s">
        <v>39</v>
      </c>
      <c r="G19" s="99" t="s">
        <v>59</v>
      </c>
      <c r="H19" s="99"/>
      <c r="I19" s="100" t="n">
        <v>55</v>
      </c>
      <c r="J19" s="68" t="s">
        <v>60</v>
      </c>
      <c r="K19" s="101" t="n">
        <v>55</v>
      </c>
    </row>
    <row r="20" customFormat="false" ht="18.75" hidden="false" customHeight="false" outlineLevel="0" collapsed="false">
      <c r="A20" s="80" t="s">
        <v>61</v>
      </c>
      <c r="B20" s="75" t="n">
        <v>0</v>
      </c>
      <c r="C20" s="81" t="n">
        <f aca="false">J9+16</f>
        <v>26</v>
      </c>
      <c r="D20" s="61" t="n">
        <v>0.35</v>
      </c>
      <c r="E20" s="82" t="n">
        <f aca="false">B20*C20*D20</f>
        <v>0</v>
      </c>
      <c r="F20" s="98" t="s">
        <v>39</v>
      </c>
      <c r="G20" s="24"/>
      <c r="H20" s="13"/>
      <c r="I20" s="13"/>
      <c r="J20" s="13"/>
      <c r="K20" s="19"/>
    </row>
    <row r="21" customFormat="false" ht="18" hidden="false" customHeight="false" outlineLevel="0" collapsed="false">
      <c r="A21" s="80" t="s">
        <v>62</v>
      </c>
      <c r="B21" s="75" t="n">
        <v>0</v>
      </c>
      <c r="C21" s="81" t="n">
        <f aca="false">J9+12</f>
        <v>22</v>
      </c>
      <c r="D21" s="61" t="n">
        <v>0.35</v>
      </c>
      <c r="E21" s="82" t="n">
        <f aca="false">B21*C21*D21</f>
        <v>0</v>
      </c>
      <c r="F21" s="102" t="s">
        <v>39</v>
      </c>
      <c r="G21" s="103"/>
      <c r="H21" s="104" t="s">
        <v>63</v>
      </c>
      <c r="I21" s="104"/>
      <c r="J21" s="104"/>
      <c r="K21" s="90"/>
    </row>
    <row r="22" customFormat="false" ht="18" hidden="false" customHeight="false" outlineLevel="0" collapsed="false">
      <c r="A22" s="80" t="s">
        <v>64</v>
      </c>
      <c r="B22" s="75" t="n">
        <v>0</v>
      </c>
      <c r="C22" s="81" t="n">
        <f aca="false">J9+10</f>
        <v>20</v>
      </c>
      <c r="D22" s="61" t="n">
        <v>0.35</v>
      </c>
      <c r="E22" s="82" t="n">
        <f aca="false">B22*C22*D22</f>
        <v>0</v>
      </c>
      <c r="F22" s="102" t="s">
        <v>39</v>
      </c>
      <c r="G22" s="91"/>
      <c r="H22" s="13"/>
      <c r="I22" s="13"/>
      <c r="J22" s="13"/>
      <c r="K22" s="19"/>
    </row>
    <row r="23" customFormat="false" ht="18.75" hidden="false" customHeight="false" outlineLevel="0" collapsed="false">
      <c r="A23" s="80" t="s">
        <v>65</v>
      </c>
      <c r="B23" s="75" t="n">
        <v>0</v>
      </c>
      <c r="C23" s="81" t="n">
        <f aca="false">J9+14</f>
        <v>24</v>
      </c>
      <c r="D23" s="61" t="n">
        <v>0.35</v>
      </c>
      <c r="E23" s="82" t="n">
        <f aca="false">B23*C23*D23</f>
        <v>0</v>
      </c>
      <c r="F23" s="102" t="s">
        <v>39</v>
      </c>
      <c r="G23" s="95" t="s">
        <v>66</v>
      </c>
      <c r="H23" s="95"/>
      <c r="I23" s="95"/>
      <c r="J23" s="95"/>
      <c r="K23" s="105" t="n">
        <f aca="false">F5*(H7-K19)</f>
        <v>15.84</v>
      </c>
    </row>
    <row r="24" customFormat="false" ht="18" hidden="false" customHeight="false" outlineLevel="0" collapsed="false">
      <c r="A24" s="80" t="s">
        <v>67</v>
      </c>
      <c r="B24" s="75" t="n">
        <v>0</v>
      </c>
      <c r="C24" s="81" t="n">
        <f aca="false">J9+6</f>
        <v>16</v>
      </c>
      <c r="D24" s="61" t="n">
        <v>0.35</v>
      </c>
      <c r="E24" s="82" t="n">
        <f aca="false">B24*C24*D24</f>
        <v>0</v>
      </c>
      <c r="F24" s="102" t="s">
        <v>39</v>
      </c>
      <c r="G24" s="95" t="s">
        <v>68</v>
      </c>
      <c r="H24" s="95"/>
      <c r="I24" s="95"/>
      <c r="J24" s="95"/>
      <c r="K24" s="106" t="n">
        <f aca="false">E45/1.08/K23</f>
        <v>4753.47813026094</v>
      </c>
    </row>
    <row r="25" customFormat="false" ht="19.5" hidden="false" customHeight="false" outlineLevel="0" collapsed="false">
      <c r="A25" s="80" t="s">
        <v>69</v>
      </c>
      <c r="B25" s="75" t="n">
        <v>0</v>
      </c>
      <c r="C25" s="81" t="n">
        <f aca="false">J9+18</f>
        <v>28</v>
      </c>
      <c r="D25" s="61" t="n">
        <v>0.35</v>
      </c>
      <c r="E25" s="82" t="n">
        <f aca="false">B25*C25*D25</f>
        <v>0</v>
      </c>
      <c r="F25" s="102" t="s">
        <v>39</v>
      </c>
      <c r="G25" s="107"/>
      <c r="H25" s="108" t="s">
        <v>70</v>
      </c>
      <c r="I25" s="109"/>
      <c r="J25" s="109"/>
      <c r="K25" s="110" t="n">
        <f aca="false">K24/400</f>
        <v>11.8836953256524</v>
      </c>
    </row>
    <row r="26" customFormat="false" ht="19.5" hidden="false" customHeight="false" outlineLevel="0" collapsed="false">
      <c r="A26" s="111" t="s">
        <v>71</v>
      </c>
      <c r="B26" s="112" t="n">
        <v>935</v>
      </c>
      <c r="C26" s="113" t="n">
        <f aca="false">J9+35</f>
        <v>45</v>
      </c>
      <c r="D26" s="114" t="n">
        <f aca="false">$K$27</f>
        <v>0.48</v>
      </c>
      <c r="E26" s="82" t="n">
        <f aca="false">B26*C26*D26</f>
        <v>20196</v>
      </c>
      <c r="F26" s="98" t="s">
        <v>39</v>
      </c>
      <c r="G26" s="115" t="s">
        <v>72</v>
      </c>
      <c r="H26" s="116"/>
      <c r="I26" s="117"/>
      <c r="J26" s="118" t="s">
        <v>73</v>
      </c>
      <c r="K26" s="119" t="n">
        <v>0.12</v>
      </c>
    </row>
    <row r="27" customFormat="false" ht="18.75" hidden="false" customHeight="false" outlineLevel="0" collapsed="false">
      <c r="A27" s="120" t="s">
        <v>74</v>
      </c>
      <c r="B27" s="120"/>
      <c r="C27" s="120"/>
      <c r="D27" s="120"/>
      <c r="E27" s="120"/>
      <c r="F27" s="120"/>
      <c r="G27" s="121" t="s">
        <v>75</v>
      </c>
      <c r="H27" s="122" t="n">
        <v>0.35</v>
      </c>
      <c r="I27" s="117"/>
      <c r="J27" s="118" t="s">
        <v>76</v>
      </c>
      <c r="K27" s="123" t="n">
        <v>0.48</v>
      </c>
    </row>
    <row r="28" customFormat="false" ht="18.75" hidden="false" customHeight="false" outlineLevel="0" collapsed="false">
      <c r="A28" s="80" t="s">
        <v>77</v>
      </c>
      <c r="B28" s="82" t="n">
        <f aca="false">SUM(B9:B16)</f>
        <v>37.5</v>
      </c>
      <c r="C28" s="81" t="n">
        <f aca="false">H8</f>
        <v>22</v>
      </c>
      <c r="D28" s="61" t="n">
        <f aca="false">K31</f>
        <v>1.13</v>
      </c>
      <c r="E28" s="82" t="n">
        <f aca="false">B28*C28*D28</f>
        <v>932.25</v>
      </c>
      <c r="F28" s="98" t="s">
        <v>39</v>
      </c>
      <c r="G28" s="91" t="s">
        <v>78</v>
      </c>
      <c r="H28" s="124" t="n">
        <v>0.4</v>
      </c>
      <c r="I28" s="117"/>
      <c r="J28" s="118" t="s">
        <v>79</v>
      </c>
      <c r="K28" s="125" t="n">
        <v>0.48</v>
      </c>
    </row>
    <row r="29" customFormat="false" ht="19.5" hidden="false" customHeight="false" outlineLevel="0" collapsed="false">
      <c r="A29" s="80" t="s">
        <v>80</v>
      </c>
      <c r="B29" s="75" t="n">
        <v>0</v>
      </c>
      <c r="C29" s="81" t="n">
        <f aca="false">C28-5</f>
        <v>17</v>
      </c>
      <c r="D29" s="126" t="n">
        <f aca="false">H28</f>
        <v>0.4</v>
      </c>
      <c r="E29" s="82" t="n">
        <f aca="false">B29*C29*D29</f>
        <v>0</v>
      </c>
      <c r="F29" s="98"/>
      <c r="G29" s="35" t="s">
        <v>81</v>
      </c>
      <c r="H29" s="127" t="n">
        <v>0.43</v>
      </c>
      <c r="I29" s="128"/>
      <c r="J29" s="38" t="s">
        <v>82</v>
      </c>
      <c r="K29" s="129" t="n">
        <v>0.48</v>
      </c>
    </row>
    <row r="30" customFormat="false" ht="18.75" hidden="false" customHeight="false" outlineLevel="0" collapsed="false">
      <c r="A30" s="80" t="s">
        <v>81</v>
      </c>
      <c r="B30" s="75" t="n">
        <v>0</v>
      </c>
      <c r="C30" s="81" t="n">
        <f aca="false">C28-5</f>
        <v>17</v>
      </c>
      <c r="D30" s="126" t="n">
        <f aca="false">H29</f>
        <v>0.43</v>
      </c>
      <c r="E30" s="82" t="n">
        <f aca="false">B30*C30*D30</f>
        <v>0</v>
      </c>
      <c r="F30" s="102" t="s">
        <v>39</v>
      </c>
      <c r="G30" s="130" t="s">
        <v>83</v>
      </c>
      <c r="H30" s="130"/>
      <c r="I30" s="131"/>
      <c r="J30" s="132" t="s">
        <v>84</v>
      </c>
      <c r="K30" s="133" t="n">
        <v>0.56</v>
      </c>
    </row>
    <row r="31" customFormat="false" ht="19.5" hidden="false" customHeight="false" outlineLevel="0" collapsed="false">
      <c r="A31" s="80" t="s">
        <v>79</v>
      </c>
      <c r="B31" s="75" t="n">
        <v>0</v>
      </c>
      <c r="C31" s="81" t="n">
        <f aca="false">C28-5</f>
        <v>17</v>
      </c>
      <c r="D31" s="61" t="n">
        <f aca="false">K28</f>
        <v>0.48</v>
      </c>
      <c r="E31" s="82" t="n">
        <f aca="false">B31*C31*D31</f>
        <v>0</v>
      </c>
      <c r="F31" s="102" t="s">
        <v>39</v>
      </c>
      <c r="G31" s="107"/>
      <c r="H31" s="109"/>
      <c r="I31" s="128"/>
      <c r="J31" s="108" t="s">
        <v>85</v>
      </c>
      <c r="K31" s="134" t="n">
        <v>1.13</v>
      </c>
    </row>
    <row r="32" customFormat="false" ht="19.5" hidden="false" customHeight="false" outlineLevel="0" collapsed="false">
      <c r="A32" s="80" t="s">
        <v>82</v>
      </c>
      <c r="B32" s="60" t="n">
        <v>0</v>
      </c>
      <c r="C32" s="81" t="n">
        <f aca="false">C28-5</f>
        <v>17</v>
      </c>
      <c r="D32" s="61" t="n">
        <f aca="false">K29</f>
        <v>0.48</v>
      </c>
      <c r="E32" s="82" t="n">
        <f aca="false">B32*C32*D32</f>
        <v>0</v>
      </c>
      <c r="F32" s="98" t="s">
        <v>39</v>
      </c>
      <c r="G32" s="135" t="s">
        <v>86</v>
      </c>
      <c r="H32" s="135"/>
      <c r="I32" s="135"/>
      <c r="J32" s="135"/>
      <c r="K32" s="135"/>
    </row>
    <row r="33" customFormat="false" ht="19.5" hidden="false" customHeight="false" outlineLevel="0" collapsed="false">
      <c r="A33" s="120" t="s">
        <v>87</v>
      </c>
      <c r="B33" s="120"/>
      <c r="C33" s="120"/>
      <c r="D33" s="120"/>
      <c r="E33" s="120"/>
      <c r="F33" s="120"/>
      <c r="G33" s="136" t="s">
        <v>17</v>
      </c>
      <c r="H33" s="137" t="s">
        <v>22</v>
      </c>
      <c r="I33" s="32" t="s">
        <v>23</v>
      </c>
      <c r="J33" s="33" t="s">
        <v>24</v>
      </c>
      <c r="K33" s="34" t="s">
        <v>25</v>
      </c>
    </row>
    <row r="34" customFormat="false" ht="18" hidden="false" customHeight="false" outlineLevel="0" collapsed="false">
      <c r="A34" s="80" t="s">
        <v>88</v>
      </c>
      <c r="B34" s="138" t="n">
        <v>90</v>
      </c>
      <c r="C34" s="113" t="n">
        <v>276</v>
      </c>
      <c r="D34" s="113" t="n">
        <v>224</v>
      </c>
      <c r="E34" s="82" t="n">
        <f aca="false">B34*C34</f>
        <v>24840</v>
      </c>
      <c r="F34" s="139" t="n">
        <f aca="false">B34*D34</f>
        <v>20160</v>
      </c>
      <c r="G34" s="136"/>
      <c r="H34" s="140" t="n">
        <v>70</v>
      </c>
      <c r="I34" s="141" t="n">
        <v>50</v>
      </c>
      <c r="J34" s="141" t="n">
        <v>58.5</v>
      </c>
      <c r="K34" s="142" t="n">
        <v>54.8</v>
      </c>
    </row>
    <row r="35" customFormat="false" ht="18" hidden="false" customHeight="false" outlineLevel="0" collapsed="false">
      <c r="A35" s="80" t="s">
        <v>89</v>
      </c>
      <c r="B35" s="75" t="n">
        <f aca="false">2*B4</f>
        <v>1870</v>
      </c>
      <c r="C35" s="61" t="n">
        <v>3.41</v>
      </c>
      <c r="D35" s="143" t="n">
        <v>1</v>
      </c>
      <c r="E35" s="82" t="n">
        <f aca="false">B35*C35*D35</f>
        <v>6376.7</v>
      </c>
      <c r="F35" s="144" t="s">
        <v>39</v>
      </c>
      <c r="G35" s="136"/>
      <c r="H35" s="145" t="n">
        <v>70</v>
      </c>
      <c r="I35" s="81" t="n">
        <v>55</v>
      </c>
      <c r="J35" s="81" t="n">
        <v>59.7</v>
      </c>
      <c r="K35" s="146" t="n">
        <v>60.1</v>
      </c>
    </row>
    <row r="36" customFormat="false" ht="18" hidden="false" customHeight="false" outlineLevel="0" collapsed="false">
      <c r="A36" s="80" t="s">
        <v>90</v>
      </c>
      <c r="B36" s="75" t="n">
        <v>0</v>
      </c>
      <c r="C36" s="61" t="n">
        <v>3.41</v>
      </c>
      <c r="D36" s="61" t="n">
        <v>1.25</v>
      </c>
      <c r="E36" s="82" t="n">
        <f aca="false">B36*C36*D36</f>
        <v>0</v>
      </c>
      <c r="F36" s="144" t="s">
        <v>39</v>
      </c>
      <c r="G36" s="136"/>
      <c r="H36" s="145" t="n">
        <v>72</v>
      </c>
      <c r="I36" s="81" t="n">
        <v>50</v>
      </c>
      <c r="J36" s="81" t="n">
        <v>60.1</v>
      </c>
      <c r="K36" s="146" t="n">
        <v>58.8</v>
      </c>
    </row>
    <row r="37" customFormat="false" ht="18" hidden="false" customHeight="false" outlineLevel="0" collapsed="false">
      <c r="A37" s="80" t="s">
        <v>91</v>
      </c>
      <c r="B37" s="75" t="n">
        <f aca="false">5*150</f>
        <v>750</v>
      </c>
      <c r="C37" s="61" t="n">
        <v>3.41</v>
      </c>
      <c r="D37" s="143" t="n">
        <v>1</v>
      </c>
      <c r="E37" s="82" t="n">
        <f aca="false">B37*C37*D37</f>
        <v>2557.5</v>
      </c>
      <c r="F37" s="144" t="s">
        <v>39</v>
      </c>
      <c r="G37" s="136"/>
      <c r="H37" s="145" t="n">
        <v>72</v>
      </c>
      <c r="I37" s="81" t="n">
        <v>55</v>
      </c>
      <c r="J37" s="81" t="n">
        <v>61.4</v>
      </c>
      <c r="K37" s="146" t="n">
        <v>64.4</v>
      </c>
    </row>
    <row r="38" customFormat="false" ht="18" hidden="false" customHeight="false" outlineLevel="0" collapsed="false">
      <c r="A38" s="80" t="s">
        <v>92</v>
      </c>
      <c r="B38" s="75" t="n">
        <v>0</v>
      </c>
      <c r="C38" s="61" t="n">
        <v>2545</v>
      </c>
      <c r="D38" s="143" t="n">
        <v>1</v>
      </c>
      <c r="E38" s="82" t="n">
        <f aca="false">B38*C38*D38</f>
        <v>0</v>
      </c>
      <c r="F38" s="144" t="s">
        <v>39</v>
      </c>
      <c r="G38" s="136"/>
      <c r="H38" s="145" t="n">
        <v>74</v>
      </c>
      <c r="I38" s="81" t="n">
        <v>50</v>
      </c>
      <c r="J38" s="81" t="n">
        <v>61.8</v>
      </c>
      <c r="K38" s="147" t="n">
        <v>62</v>
      </c>
    </row>
    <row r="39" customFormat="false" ht="18.75" hidden="false" customHeight="false" outlineLevel="0" collapsed="false">
      <c r="A39" s="111" t="s">
        <v>93</v>
      </c>
      <c r="B39" s="148"/>
      <c r="C39" s="149"/>
      <c r="D39" s="150"/>
      <c r="E39" s="151" t="n">
        <v>0</v>
      </c>
      <c r="F39" s="152" t="n">
        <v>0</v>
      </c>
      <c r="G39" s="136"/>
      <c r="H39" s="145" t="n">
        <v>74</v>
      </c>
      <c r="I39" s="81" t="n">
        <v>55</v>
      </c>
      <c r="J39" s="153" t="n">
        <v>63</v>
      </c>
      <c r="K39" s="147" t="n">
        <v>68</v>
      </c>
    </row>
    <row r="40" customFormat="false" ht="18.75" hidden="false" customHeight="false" outlineLevel="0" collapsed="false">
      <c r="A40" s="154" t="s">
        <v>94</v>
      </c>
      <c r="B40" s="154"/>
      <c r="C40" s="154"/>
      <c r="D40" s="154"/>
      <c r="E40" s="155" t="n">
        <f aca="false">SUM(E9:E39)</f>
        <v>71000.63</v>
      </c>
      <c r="F40" s="156" t="n">
        <f aca="false">SUM(F9:F39)</f>
        <v>20160</v>
      </c>
      <c r="G40" s="136"/>
      <c r="H40" s="145" t="n">
        <v>75</v>
      </c>
      <c r="I40" s="81" t="n">
        <v>50</v>
      </c>
      <c r="J40" s="81" t="n">
        <v>62.6</v>
      </c>
      <c r="K40" s="147" t="n">
        <v>65</v>
      </c>
    </row>
    <row r="41" customFormat="false" ht="19.5" hidden="false" customHeight="false" outlineLevel="0" collapsed="false">
      <c r="A41" s="157" t="s">
        <v>95</v>
      </c>
      <c r="B41" s="157"/>
      <c r="C41" s="157"/>
      <c r="D41" s="157"/>
      <c r="E41" s="155" t="n">
        <f aca="false">0.125*E40</f>
        <v>8875.07875</v>
      </c>
      <c r="F41" s="158" t="n">
        <f aca="false">0.05*F40</f>
        <v>1008</v>
      </c>
      <c r="G41" s="136"/>
      <c r="H41" s="145" t="n">
        <v>75</v>
      </c>
      <c r="I41" s="81" t="n">
        <v>55</v>
      </c>
      <c r="J41" s="153" t="n">
        <v>64</v>
      </c>
      <c r="K41" s="146" t="n">
        <v>71.5</v>
      </c>
    </row>
    <row r="42" customFormat="false" ht="18.75" hidden="false" customHeight="false" outlineLevel="0" collapsed="false">
      <c r="A42" s="39" t="s">
        <v>96</v>
      </c>
      <c r="B42" s="39"/>
      <c r="C42" s="39"/>
      <c r="D42" s="39"/>
      <c r="E42" s="159" t="n">
        <f aca="false">E40+E41</f>
        <v>79875.70875</v>
      </c>
      <c r="F42" s="160" t="n">
        <f aca="false">F40+F41</f>
        <v>21168</v>
      </c>
      <c r="G42" s="136"/>
      <c r="H42" s="145" t="n">
        <v>76</v>
      </c>
      <c r="I42" s="81" t="n">
        <v>55</v>
      </c>
      <c r="J42" s="81" t="n">
        <v>64.9</v>
      </c>
      <c r="K42" s="147" t="n">
        <v>74</v>
      </c>
    </row>
    <row r="43" customFormat="false" ht="18.75" hidden="false" customHeight="false" outlineLevel="0" collapsed="false">
      <c r="A43" s="91"/>
      <c r="B43" s="13"/>
      <c r="C43" s="13"/>
      <c r="D43" s="13"/>
      <c r="E43" s="13"/>
      <c r="F43" s="13"/>
      <c r="G43" s="136"/>
      <c r="H43" s="145" t="n">
        <v>77</v>
      </c>
      <c r="I43" s="161" t="n">
        <v>55</v>
      </c>
      <c r="J43" s="81" t="n">
        <v>65.6</v>
      </c>
      <c r="K43" s="162" t="n">
        <v>76.6</v>
      </c>
    </row>
    <row r="44" customFormat="false" ht="18.75" hidden="false" customHeight="false" outlineLevel="0" collapsed="false">
      <c r="A44" s="39" t="s">
        <v>97</v>
      </c>
      <c r="B44" s="163" t="s">
        <v>98</v>
      </c>
      <c r="C44" s="164" t="n">
        <f aca="false">J13</f>
        <v>506.1</v>
      </c>
      <c r="D44" s="69"/>
      <c r="E44" s="165" t="n">
        <f aca="false">1.08*$B$6*$H$8*$C$44</f>
        <v>1442.99232</v>
      </c>
      <c r="F44" s="156" t="n">
        <f aca="false">0.68*$B$6*$K$8*$C$44</f>
        <v>3386.41632</v>
      </c>
      <c r="G44" s="136"/>
      <c r="H44" s="145" t="n">
        <v>90</v>
      </c>
      <c r="I44" s="81" t="n">
        <v>88</v>
      </c>
      <c r="J44" s="81" t="n">
        <v>86</v>
      </c>
      <c r="K44" s="147" t="n">
        <v>184</v>
      </c>
    </row>
    <row r="45" customFormat="false" ht="19.5" hidden="false" customHeight="false" outlineLevel="0" collapsed="false">
      <c r="A45" s="137" t="s">
        <v>99</v>
      </c>
      <c r="B45" s="137"/>
      <c r="C45" s="137"/>
      <c r="D45" s="137"/>
      <c r="E45" s="166" t="n">
        <f aca="false">E42+E44</f>
        <v>81318.70107</v>
      </c>
      <c r="F45" s="34" t="s">
        <v>39</v>
      </c>
      <c r="G45" s="136"/>
      <c r="H45" s="145" t="n">
        <v>104</v>
      </c>
      <c r="I45" s="161" t="n">
        <v>45</v>
      </c>
      <c r="J45" s="81" t="n">
        <v>83</v>
      </c>
      <c r="K45" s="167" t="n">
        <v>138</v>
      </c>
    </row>
    <row r="46" customFormat="false" ht="19.5" hidden="false" customHeight="false" outlineLevel="0" collapsed="false">
      <c r="A46" s="137" t="s">
        <v>100</v>
      </c>
      <c r="B46" s="137"/>
      <c r="C46" s="137"/>
      <c r="D46" s="137"/>
      <c r="E46" s="168" t="s">
        <v>39</v>
      </c>
      <c r="F46" s="169" t="n">
        <f aca="false">F42+F44</f>
        <v>24554.41632</v>
      </c>
      <c r="G46" s="136"/>
      <c r="H46" s="145" t="n">
        <v>105</v>
      </c>
      <c r="I46" s="161" t="n">
        <v>40</v>
      </c>
      <c r="J46" s="81" t="n">
        <v>83</v>
      </c>
      <c r="K46" s="167" t="n">
        <v>136</v>
      </c>
    </row>
    <row r="47" customFormat="false" ht="19.5" hidden="false" customHeight="false" outlineLevel="0" collapsed="false">
      <c r="A47" s="137" t="s">
        <v>101</v>
      </c>
      <c r="B47" s="137"/>
      <c r="C47" s="137"/>
      <c r="D47" s="137"/>
      <c r="E47" s="170" t="n">
        <f aca="false">E45+F46</f>
        <v>105873.11739</v>
      </c>
      <c r="F47" s="170"/>
      <c r="G47" s="136"/>
      <c r="H47" s="171" t="n">
        <v>110</v>
      </c>
      <c r="I47" s="38" t="n">
        <v>25</v>
      </c>
      <c r="J47" s="172" t="n">
        <v>78</v>
      </c>
      <c r="K47" s="173" t="n">
        <v>94</v>
      </c>
    </row>
    <row r="48" customFormat="false" ht="19.5" hidden="false" customHeight="false" outlineLevel="0" collapsed="false">
      <c r="A48" s="120" t="s">
        <v>102</v>
      </c>
      <c r="B48" s="120"/>
      <c r="C48" s="120"/>
      <c r="D48" s="120"/>
      <c r="E48" s="120"/>
      <c r="F48" s="120"/>
      <c r="G48" s="174"/>
      <c r="H48" s="174"/>
      <c r="I48" s="13"/>
      <c r="J48" s="13"/>
      <c r="K48" s="19"/>
    </row>
    <row r="49" customFormat="false" ht="18.75" hidden="false" customHeight="false" outlineLevel="0" collapsed="false">
      <c r="A49" s="175" t="s">
        <v>103</v>
      </c>
      <c r="B49" s="175"/>
      <c r="C49" s="175"/>
      <c r="D49" s="175"/>
      <c r="E49" s="176" t="n">
        <f aca="false">1.08*$F$5*$H$8*$C$44</f>
        <v>10581.94368</v>
      </c>
      <c r="F49" s="177" t="s">
        <v>39</v>
      </c>
      <c r="G49" s="178" t="s">
        <v>104</v>
      </c>
      <c r="H49" s="178"/>
      <c r="I49" s="13"/>
      <c r="J49" s="179" t="s">
        <v>105</v>
      </c>
      <c r="K49" s="179"/>
    </row>
    <row r="50" customFormat="false" ht="19.5" hidden="false" customHeight="false" outlineLevel="0" collapsed="false">
      <c r="A50" s="180" t="s">
        <v>33</v>
      </c>
      <c r="B50" s="180"/>
      <c r="C50" s="180"/>
      <c r="D50" s="180"/>
      <c r="E50" s="181" t="s">
        <v>39</v>
      </c>
      <c r="F50" s="182" t="n">
        <f aca="false">0.68*$F$5*$K$8*$C$44</f>
        <v>24833.71968</v>
      </c>
      <c r="G50" s="183" t="s">
        <v>106</v>
      </c>
      <c r="H50" s="184" t="n">
        <f aca="false">((K24-C44)*H7+C44*H6)/K24</f>
        <v>75.3423269645692</v>
      </c>
      <c r="I50" s="13"/>
      <c r="J50" s="185" t="s">
        <v>107</v>
      </c>
      <c r="K50" s="186" t="n">
        <f aca="false">B4/E54</f>
        <v>77.0988596948109</v>
      </c>
    </row>
    <row r="51" customFormat="false" ht="19.5" hidden="false" customHeight="false" outlineLevel="0" collapsed="false">
      <c r="A51" s="187" t="s">
        <v>108</v>
      </c>
      <c r="B51" s="187"/>
      <c r="C51" s="187"/>
      <c r="D51" s="187"/>
      <c r="E51" s="188" t="n">
        <f aca="false">E47+E49+F50</f>
        <v>141288.78075</v>
      </c>
      <c r="F51" s="188"/>
      <c r="G51" s="189" t="s">
        <v>109</v>
      </c>
      <c r="H51" s="190" t="n">
        <f aca="false">((K24-C44)*J7+C44*J6)/K24</f>
        <v>64.2358575570887</v>
      </c>
      <c r="I51" s="13"/>
      <c r="J51" s="191" t="s">
        <v>110</v>
      </c>
      <c r="K51" s="192" t="n">
        <f aca="false">K24/B4</f>
        <v>5.08393382915609</v>
      </c>
    </row>
    <row r="52" customFormat="false" ht="19.5" hidden="false" customHeight="false" outlineLevel="0" collapsed="false">
      <c r="A52" s="193" t="s">
        <v>111</v>
      </c>
      <c r="B52" s="193"/>
      <c r="C52" s="193"/>
      <c r="D52" s="193"/>
      <c r="E52" s="194" t="n">
        <f aca="false">0.03*E51</f>
        <v>4238.6634225</v>
      </c>
      <c r="F52" s="194"/>
      <c r="G52" s="20"/>
      <c r="H52" s="20"/>
      <c r="I52" s="13"/>
      <c r="J52" s="195" t="s">
        <v>112</v>
      </c>
      <c r="K52" s="196" t="n">
        <f aca="false">K24/E54</f>
        <v>391.965500991808</v>
      </c>
    </row>
    <row r="53" customFormat="false" ht="19.5" hidden="false" customHeight="false" outlineLevel="0" collapsed="false">
      <c r="A53" s="137" t="s">
        <v>113</v>
      </c>
      <c r="B53" s="137"/>
      <c r="C53" s="137"/>
      <c r="D53" s="137"/>
      <c r="E53" s="197" t="n">
        <f aca="false">E51+E52</f>
        <v>145527.4441725</v>
      </c>
      <c r="F53" s="197"/>
      <c r="G53" s="198" t="s">
        <v>114</v>
      </c>
      <c r="H53" s="199" t="n">
        <f aca="false">E53/1000</f>
        <v>145.5274441725</v>
      </c>
      <c r="I53" s="13"/>
      <c r="J53" s="13"/>
      <c r="K53" s="19"/>
    </row>
    <row r="54" customFormat="false" ht="19.5" hidden="false" customHeight="false" outlineLevel="0" collapsed="false">
      <c r="A54" s="68"/>
      <c r="B54" s="69"/>
      <c r="C54" s="69"/>
      <c r="D54" s="200" t="s">
        <v>115</v>
      </c>
      <c r="E54" s="201" t="n">
        <f aca="false">E53/12000</f>
        <v>12.127287014375</v>
      </c>
      <c r="F54" s="201"/>
      <c r="G54" s="202" t="s">
        <v>116</v>
      </c>
      <c r="H54" s="203" t="n">
        <f aca="false">(E45+E49)/1000</f>
        <v>91.90064475</v>
      </c>
      <c r="I54" s="108"/>
      <c r="J54" s="154" t="s">
        <v>117</v>
      </c>
      <c r="K54" s="204" t="s">
        <v>3</v>
      </c>
    </row>
    <row r="55" customFormat="false" ht="23.25" hidden="false" customHeight="false" outlineLevel="0" collapsed="false">
      <c r="A55" s="97"/>
      <c r="B55" s="97"/>
      <c r="C55" s="97"/>
      <c r="D55" s="205"/>
      <c r="E55" s="206"/>
      <c r="F55" s="206"/>
      <c r="G55" s="97"/>
      <c r="H55" s="97"/>
      <c r="I55" s="97"/>
      <c r="J55" s="97"/>
      <c r="K55" s="207"/>
    </row>
    <row r="56" customFormat="false" ht="1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5" hidden="false" customHeight="false" outlineLevel="0" collapsed="false">
      <c r="A57" s="208"/>
      <c r="B57" s="208"/>
      <c r="C57" s="208"/>
      <c r="D57" s="208"/>
      <c r="E57" s="208"/>
      <c r="F57" s="208"/>
      <c r="G57" s="97"/>
      <c r="H57" s="208"/>
      <c r="I57" s="208"/>
      <c r="J57" s="208"/>
      <c r="K57" s="208"/>
    </row>
  </sheetData>
  <mergeCells count="36">
    <mergeCell ref="G1:H1"/>
    <mergeCell ref="B2:F2"/>
    <mergeCell ref="I4:J4"/>
    <mergeCell ref="I10:J10"/>
    <mergeCell ref="G13:I13"/>
    <mergeCell ref="J13:K13"/>
    <mergeCell ref="I15:J15"/>
    <mergeCell ref="G17:J17"/>
    <mergeCell ref="G19:H19"/>
    <mergeCell ref="H21:J21"/>
    <mergeCell ref="G23:J23"/>
    <mergeCell ref="G24:J24"/>
    <mergeCell ref="A27:F27"/>
    <mergeCell ref="G30:H30"/>
    <mergeCell ref="G32:K32"/>
    <mergeCell ref="A33:F33"/>
    <mergeCell ref="G33:G47"/>
    <mergeCell ref="A40:D40"/>
    <mergeCell ref="A41:D41"/>
    <mergeCell ref="A42:D42"/>
    <mergeCell ref="A45:D45"/>
    <mergeCell ref="A46:D46"/>
    <mergeCell ref="A47:D47"/>
    <mergeCell ref="E47:F47"/>
    <mergeCell ref="A48:F48"/>
    <mergeCell ref="A49:D49"/>
    <mergeCell ref="G49:H49"/>
    <mergeCell ref="J49:K49"/>
    <mergeCell ref="A50:D50"/>
    <mergeCell ref="A51:D51"/>
    <mergeCell ref="E51:F51"/>
    <mergeCell ref="A52:D52"/>
    <mergeCell ref="E52:F52"/>
    <mergeCell ref="A53:D53"/>
    <mergeCell ref="E53:F53"/>
    <mergeCell ref="E54:F54"/>
  </mergeCells>
  <conditionalFormatting sqref="K11">
    <cfRule type="cellIs" priority="2" operator="greaterThan" aboveAverage="0" equalAverage="0" bottom="0" percent="0" rank="0" text="" dxfId="0">
      <formula>"J13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29.85"/>
    <col collapsed="false" customWidth="true" hidden="false" outlineLevel="0" max="2" min="2" style="209" width="22.7"/>
    <col collapsed="false" customWidth="true" hidden="false" outlineLevel="0" max="3" min="3" style="209" width="8.99"/>
    <col collapsed="false" customWidth="true" hidden="false" outlineLevel="0" max="4" min="4" style="209" width="30.13"/>
    <col collapsed="false" customWidth="true" hidden="false" outlineLevel="0" max="5" min="5" style="209" width="13.7"/>
    <col collapsed="false" customWidth="true" hidden="false" outlineLevel="0" max="6" min="6" style="209" width="9.28"/>
    <col collapsed="false" customWidth="true" hidden="false" outlineLevel="0" max="7" min="7" style="209" width="15.56"/>
    <col collapsed="false" customWidth="false" hidden="false" outlineLevel="0" max="257" min="8" style="209" width="9.14"/>
  </cols>
  <sheetData>
    <row r="1" customFormat="false" ht="20.25" hidden="false" customHeight="false" outlineLevel="0" collapsed="false">
      <c r="A1" s="210"/>
      <c r="B1" s="210"/>
      <c r="C1" s="210"/>
      <c r="D1" s="210"/>
      <c r="E1" s="210"/>
      <c r="F1" s="210"/>
      <c r="G1" s="211"/>
      <c r="H1" s="212"/>
      <c r="I1" s="213"/>
      <c r="J1" s="214"/>
      <c r="K1" s="215"/>
    </row>
    <row r="2" customFormat="false" ht="20.25" hidden="false" customHeight="false" outlineLevel="0" collapsed="false">
      <c r="A2" s="216"/>
      <c r="B2" s="217"/>
      <c r="C2" s="217"/>
      <c r="D2" s="218"/>
      <c r="E2" s="218"/>
      <c r="F2" s="218"/>
      <c r="G2" s="219"/>
      <c r="H2" s="220"/>
      <c r="I2" s="213"/>
      <c r="J2" s="214"/>
      <c r="K2" s="221"/>
    </row>
    <row r="3" customFormat="false" ht="20.25" hidden="false" customHeight="true" outlineLevel="0" collapsed="false">
      <c r="A3" s="222" t="s">
        <v>118</v>
      </c>
      <c r="B3" s="222"/>
      <c r="C3" s="222"/>
      <c r="D3" s="222"/>
      <c r="E3" s="222"/>
      <c r="F3" s="222"/>
      <c r="G3" s="223"/>
      <c r="H3" s="213"/>
      <c r="I3" s="213"/>
      <c r="J3" s="213"/>
      <c r="K3" s="213"/>
    </row>
    <row r="4" customFormat="false" ht="20.25" hidden="false" customHeight="true" outlineLevel="0" collapsed="false">
      <c r="A4" s="224" t="s">
        <v>119</v>
      </c>
      <c r="B4" s="224"/>
      <c r="C4" s="224"/>
      <c r="D4" s="224"/>
      <c r="E4" s="224"/>
      <c r="F4" s="224"/>
      <c r="G4" s="225" t="s">
        <v>120</v>
      </c>
      <c r="H4" s="213"/>
      <c r="I4" s="226"/>
      <c r="J4" s="226"/>
      <c r="K4" s="213"/>
    </row>
    <row r="5" customFormat="false" ht="20.25" hidden="false" customHeight="false" outlineLevel="0" collapsed="false">
      <c r="A5" s="227" t="str">
        <f aca="false">'[1]HALL AREA'!B3</f>
        <v>SEMINAR HALL No 1</v>
      </c>
      <c r="B5" s="228" t="str">
        <f aca="false">'[1]HALL AREA'!A4</f>
        <v>Area in sq.ft =</v>
      </c>
      <c r="C5" s="228" t="n">
        <f aca="false">'[1]HALL AREA'!B4</f>
        <v>935</v>
      </c>
      <c r="D5" s="229" t="str">
        <f aca="false">'[1]HALL AREA'!D54</f>
        <v>TR</v>
      </c>
      <c r="E5" s="230" t="n">
        <f aca="false">'[1]HALL AREA'!E54:F54</f>
        <v>12.127287014375</v>
      </c>
      <c r="F5" s="231" t="n">
        <f aca="false">MAX(E5,E7)</f>
        <v>12.127287014375</v>
      </c>
      <c r="G5" s="231" t="n">
        <f aca="false">C5/F5</f>
        <v>77.0988596948109</v>
      </c>
      <c r="H5" s="232"/>
      <c r="I5" s="233"/>
      <c r="J5" s="232"/>
      <c r="K5" s="232"/>
    </row>
    <row r="6" customFormat="false" ht="20.25" hidden="false" customHeight="false" outlineLevel="0" collapsed="false">
      <c r="A6" s="227"/>
      <c r="B6" s="229" t="str">
        <f aca="false">'[1]HALL AREA'!E4</f>
        <v>Height in ft.=</v>
      </c>
      <c r="C6" s="230" t="n">
        <f aca="false">'[1]HALL AREA'!F4</f>
        <v>22</v>
      </c>
      <c r="D6" s="229" t="s">
        <v>121</v>
      </c>
      <c r="E6" s="230" t="n">
        <f aca="false">'[1]HALL AREA'!K24</f>
        <v>4753.47813026094</v>
      </c>
      <c r="F6" s="231"/>
      <c r="G6" s="231"/>
      <c r="H6" s="234"/>
      <c r="I6" s="234"/>
      <c r="J6" s="234"/>
      <c r="K6" s="234"/>
    </row>
    <row r="7" customFormat="false" ht="20.25" hidden="false" customHeight="false" outlineLevel="0" collapsed="false">
      <c r="A7" s="227"/>
      <c r="B7" s="229" t="str">
        <f aca="false">'[1]HALL AREA'!A34</f>
        <v>People</v>
      </c>
      <c r="C7" s="229" t="n">
        <f aca="false">'[1]HALL AREA'!B34</f>
        <v>90</v>
      </c>
      <c r="D7" s="229" t="str">
        <f aca="false">'[1]HALL AREA'!H25</f>
        <v>Dehum CFM /400 =</v>
      </c>
      <c r="E7" s="230" t="n">
        <f aca="false">'[1]HALL AREA'!K25</f>
        <v>11.8836953256524</v>
      </c>
      <c r="F7" s="231"/>
      <c r="G7" s="231"/>
      <c r="H7" s="234"/>
      <c r="I7" s="234"/>
      <c r="J7" s="234"/>
      <c r="K7" s="234"/>
    </row>
    <row r="8" customFormat="false" ht="20.25" hidden="false" customHeight="false" outlineLevel="0" collapsed="false">
      <c r="A8" s="227"/>
      <c r="B8" s="229" t="str">
        <f aca="false">'[1]HALL AREA'!A37</f>
        <v>Equip.Load -W</v>
      </c>
      <c r="C8" s="229" t="n">
        <f aca="false">'[1]HALL AREA'!B37</f>
        <v>750</v>
      </c>
      <c r="D8" s="229"/>
      <c r="E8" s="230"/>
      <c r="F8" s="231"/>
      <c r="G8" s="231"/>
      <c r="H8" s="235"/>
      <c r="I8" s="236"/>
      <c r="J8" s="236"/>
      <c r="K8" s="235"/>
    </row>
    <row r="9" customFormat="false" ht="20.25" hidden="false" customHeight="false" outlineLevel="0" collapsed="false">
      <c r="A9" s="237" t="s">
        <v>122</v>
      </c>
      <c r="B9" s="238" t="s">
        <v>14</v>
      </c>
      <c r="C9" s="239" t="n">
        <f aca="false">C5</f>
        <v>935</v>
      </c>
      <c r="D9" s="238" t="s">
        <v>115</v>
      </c>
      <c r="E9" s="240" t="n">
        <f aca="false">E5</f>
        <v>12.127287014375</v>
      </c>
      <c r="F9" s="241" t="n">
        <f aca="false">F5</f>
        <v>12.127287014375</v>
      </c>
      <c r="G9" s="242" t="n">
        <f aca="false">G5</f>
        <v>77.0988596948109</v>
      </c>
    </row>
    <row r="10" customFormat="false" ht="20.25" hidden="false" customHeight="false" outlineLevel="0" collapsed="false">
      <c r="A10" s="237"/>
      <c r="B10" s="238" t="s">
        <v>88</v>
      </c>
      <c r="C10" s="239" t="n">
        <f aca="false">C7</f>
        <v>90</v>
      </c>
      <c r="D10" s="238" t="s">
        <v>121</v>
      </c>
      <c r="E10" s="240" t="n">
        <f aca="false">E6</f>
        <v>4753.47813026094</v>
      </c>
      <c r="F10" s="241"/>
      <c r="G10" s="242"/>
    </row>
    <row r="11" customFormat="false" ht="20.25" hidden="false" customHeight="false" outlineLevel="0" collapsed="false">
      <c r="A11" s="237"/>
      <c r="B11" s="238" t="s">
        <v>91</v>
      </c>
      <c r="C11" s="239" t="n">
        <f aca="false">C8</f>
        <v>750</v>
      </c>
      <c r="D11" s="238" t="s">
        <v>70</v>
      </c>
      <c r="E11" s="240" t="n">
        <f aca="false">E7</f>
        <v>11.8836953256524</v>
      </c>
      <c r="F11" s="241"/>
      <c r="G11" s="242"/>
    </row>
  </sheetData>
  <mergeCells count="10">
    <mergeCell ref="A1:F1"/>
    <mergeCell ref="D2:E2"/>
    <mergeCell ref="A3:F3"/>
    <mergeCell ref="A4:F4"/>
    <mergeCell ref="A5:A8"/>
    <mergeCell ref="F5:F8"/>
    <mergeCell ref="G5:G8"/>
    <mergeCell ref="A9:A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8:43:19Z</dcterms:created>
  <dc:creator>Sanjeev</dc:creator>
  <dc:description/>
  <dc:language>en-US</dc:language>
  <cp:lastModifiedBy>Tanmay</cp:lastModifiedBy>
  <cp:lastPrinted>2014-05-29T05:14:55Z</cp:lastPrinted>
  <dcterms:modified xsi:type="dcterms:W3CDTF">2014-06-23T12:03:55Z</dcterms:modified>
  <cp:revision>0</cp:revision>
  <dc:subject/>
  <dc:title/>
</cp:coreProperties>
</file>